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Invoice</t>
  </si>
  <si>
    <t xml:space="preserve">Date</t>
  </si>
  <si>
    <t xml:space="preserve">Number</t>
  </si>
  <si>
    <t xml:space="preserve">Company</t>
  </si>
  <si>
    <t xml:space="preserve">Amount</t>
  </si>
  <si>
    <t xml:space="preserve">VAT</t>
  </si>
  <si>
    <t xml:space="preserve">Total</t>
  </si>
  <si>
    <t xml:space="preserve">TC/001</t>
  </si>
  <si>
    <t xml:space="preserve">Ability</t>
  </si>
  <si>
    <t xml:space="preserve">TC/004</t>
  </si>
  <si>
    <t xml:space="preserve">Lectern Systems</t>
  </si>
  <si>
    <t xml:space="preserve">TC/024</t>
  </si>
  <si>
    <t xml:space="preserve">Adept Computer Technology</t>
  </si>
  <si>
    <t xml:space="preserve">TC/010</t>
  </si>
  <si>
    <t xml:space="preserve">Northwind Systems</t>
  </si>
  <si>
    <t xml:space="preserve">TC/028</t>
  </si>
  <si>
    <t xml:space="preserve">Inova Business Services</t>
  </si>
  <si>
    <t xml:space="preserve">TC/107</t>
  </si>
  <si>
    <t xml:space="preserve">Courseware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13"/>
    <col collapsed="false" customWidth="true" hidden="false" outlineLevel="0" max="3" min="3" style="0" width="8.14"/>
    <col collapsed="false" customWidth="true" hidden="false" outlineLevel="0" max="4" min="4" style="0" width="24.85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0" t="n">
        <v>11560</v>
      </c>
      <c r="B2" s="1" t="n">
        <v>37875</v>
      </c>
      <c r="C2" s="0" t="s">
        <v>7</v>
      </c>
      <c r="D2" s="0" t="s">
        <v>8</v>
      </c>
      <c r="E2" s="2" t="n">
        <v>3472</v>
      </c>
      <c r="F2" s="2" t="n">
        <f aca="false">E2*0.175</f>
        <v>607.6</v>
      </c>
      <c r="G2" s="2" t="n">
        <f aca="false">SUM(E2:F2)</f>
        <v>4079.6</v>
      </c>
    </row>
    <row r="3" customFormat="false" ht="12.75" hidden="false" customHeight="false" outlineLevel="0" collapsed="false">
      <c r="A3" s="0" t="n">
        <v>11561</v>
      </c>
      <c r="B3" s="1" t="n">
        <v>37878</v>
      </c>
      <c r="C3" s="0" t="s">
        <v>9</v>
      </c>
      <c r="D3" s="0" t="s">
        <v>10</v>
      </c>
      <c r="E3" s="2" t="n">
        <v>782</v>
      </c>
      <c r="F3" s="2" t="n">
        <f aca="false">E3*0.175</f>
        <v>136.85</v>
      </c>
      <c r="G3" s="2" t="n">
        <f aca="false">SUM(E3:F3)</f>
        <v>918.85</v>
      </c>
    </row>
    <row r="4" customFormat="false" ht="12.75" hidden="false" customHeight="false" outlineLevel="0" collapsed="false">
      <c r="A4" s="0" t="n">
        <v>11562</v>
      </c>
      <c r="B4" s="1" t="n">
        <v>37878</v>
      </c>
      <c r="C4" s="0" t="s">
        <v>11</v>
      </c>
      <c r="D4" s="0" t="s">
        <v>12</v>
      </c>
      <c r="E4" s="2" t="n">
        <v>690</v>
      </c>
      <c r="F4" s="2" t="n">
        <f aca="false">E4*0.175</f>
        <v>120.75</v>
      </c>
      <c r="G4" s="2" t="n">
        <f aca="false">SUM(E4:F4)</f>
        <v>810.75</v>
      </c>
    </row>
    <row r="5" customFormat="false" ht="12.75" hidden="false" customHeight="false" outlineLevel="0" collapsed="false">
      <c r="A5" s="0" t="n">
        <v>11563</v>
      </c>
      <c r="B5" s="1" t="n">
        <v>37880</v>
      </c>
      <c r="C5" s="0" t="s">
        <v>9</v>
      </c>
      <c r="D5" s="0" t="s">
        <v>10</v>
      </c>
      <c r="E5" s="2" t="n">
        <v>499</v>
      </c>
      <c r="F5" s="2" t="n">
        <f aca="false">E5*0.175</f>
        <v>87.325</v>
      </c>
      <c r="G5" s="2" t="n">
        <f aca="false">SUM(E5:F5)</f>
        <v>586.325</v>
      </c>
    </row>
    <row r="6" customFormat="false" ht="12.75" hidden="false" customHeight="false" outlineLevel="0" collapsed="false">
      <c r="A6" s="0" t="n">
        <v>11564</v>
      </c>
      <c r="B6" s="1" t="n">
        <v>37882</v>
      </c>
      <c r="C6" s="0" t="s">
        <v>7</v>
      </c>
      <c r="D6" s="0" t="s">
        <v>8</v>
      </c>
      <c r="E6" s="2" t="n">
        <v>2890</v>
      </c>
      <c r="F6" s="2" t="n">
        <f aca="false">E6*0.175</f>
        <v>505.75</v>
      </c>
      <c r="G6" s="2" t="n">
        <f aca="false">SUM(E6:F6)</f>
        <v>3395.75</v>
      </c>
    </row>
    <row r="7" customFormat="false" ht="12.75" hidden="false" customHeight="false" outlineLevel="0" collapsed="false">
      <c r="A7" s="0" t="n">
        <v>11565</v>
      </c>
      <c r="B7" s="1" t="n">
        <v>37883</v>
      </c>
      <c r="C7" s="0" t="s">
        <v>9</v>
      </c>
      <c r="D7" s="0" t="s">
        <v>10</v>
      </c>
      <c r="E7" s="2" t="n">
        <v>1809</v>
      </c>
      <c r="F7" s="2" t="n">
        <f aca="false">E7*0.175</f>
        <v>316.575</v>
      </c>
      <c r="G7" s="2" t="n">
        <f aca="false">SUM(E7:F7)</f>
        <v>2125.575</v>
      </c>
    </row>
    <row r="8" customFormat="false" ht="12.75" hidden="false" customHeight="false" outlineLevel="0" collapsed="false">
      <c r="A8" s="0" t="n">
        <v>11566</v>
      </c>
      <c r="B8" s="1" t="n">
        <v>37883</v>
      </c>
      <c r="C8" s="0" t="s">
        <v>13</v>
      </c>
      <c r="D8" s="0" t="s">
        <v>14</v>
      </c>
      <c r="E8" s="2" t="n">
        <v>3635</v>
      </c>
      <c r="F8" s="2" t="n">
        <f aca="false">E8*0.175</f>
        <v>636.125</v>
      </c>
      <c r="G8" s="2" t="n">
        <f aca="false">SUM(E8:F8)</f>
        <v>4271.125</v>
      </c>
    </row>
    <row r="9" customFormat="false" ht="12.75" hidden="false" customHeight="false" outlineLevel="0" collapsed="false">
      <c r="A9" s="0" t="n">
        <v>11567</v>
      </c>
      <c r="B9" s="1" t="n">
        <v>37883</v>
      </c>
      <c r="C9" s="0" t="s">
        <v>11</v>
      </c>
      <c r="D9" s="0" t="s">
        <v>12</v>
      </c>
      <c r="E9" s="2" t="n">
        <v>804</v>
      </c>
      <c r="F9" s="2" t="n">
        <f aca="false">E9*0.175</f>
        <v>140.7</v>
      </c>
      <c r="G9" s="2" t="n">
        <f aca="false">SUM(E9:F9)</f>
        <v>944.7</v>
      </c>
    </row>
    <row r="10" customFormat="false" ht="12.75" hidden="false" customHeight="false" outlineLevel="0" collapsed="false">
      <c r="A10" s="0" t="n">
        <v>11568</v>
      </c>
      <c r="B10" s="1" t="n">
        <v>37883</v>
      </c>
      <c r="C10" s="0" t="s">
        <v>7</v>
      </c>
      <c r="D10" s="0" t="s">
        <v>8</v>
      </c>
      <c r="E10" s="2" t="n">
        <v>1575</v>
      </c>
      <c r="F10" s="2" t="n">
        <f aca="false">E10*0.175</f>
        <v>275.625</v>
      </c>
      <c r="G10" s="2" t="n">
        <f aca="false">SUM(E10:F10)</f>
        <v>1850.625</v>
      </c>
    </row>
    <row r="11" customFormat="false" ht="12.75" hidden="false" customHeight="false" outlineLevel="0" collapsed="false">
      <c r="A11" s="0" t="n">
        <v>11569</v>
      </c>
      <c r="B11" s="1" t="n">
        <v>37886</v>
      </c>
      <c r="C11" s="0" t="s">
        <v>15</v>
      </c>
      <c r="D11" s="0" t="s">
        <v>16</v>
      </c>
      <c r="E11" s="2" t="n">
        <v>638</v>
      </c>
      <c r="F11" s="2" t="n">
        <f aca="false">E11*0.175</f>
        <v>111.65</v>
      </c>
      <c r="G11" s="2" t="n">
        <f aca="false">SUM(E11:F11)</f>
        <v>749.65</v>
      </c>
    </row>
    <row r="12" customFormat="false" ht="12.75" hidden="false" customHeight="false" outlineLevel="0" collapsed="false">
      <c r="A12" s="0" t="n">
        <v>11570</v>
      </c>
      <c r="B12" s="1" t="n">
        <v>37886</v>
      </c>
      <c r="C12" s="0" t="s">
        <v>9</v>
      </c>
      <c r="D12" s="0" t="s">
        <v>10</v>
      </c>
      <c r="E12" s="2" t="n">
        <v>597</v>
      </c>
      <c r="F12" s="2" t="n">
        <f aca="false">E12*0.175</f>
        <v>104.475</v>
      </c>
      <c r="G12" s="2" t="n">
        <f aca="false">SUM(E12:F12)</f>
        <v>701.475</v>
      </c>
    </row>
    <row r="13" customFormat="false" ht="12.75" hidden="false" customHeight="false" outlineLevel="0" collapsed="false">
      <c r="A13" s="0" t="n">
        <v>11571</v>
      </c>
      <c r="B13" s="1" t="n">
        <v>37886</v>
      </c>
      <c r="C13" s="0" t="s">
        <v>13</v>
      </c>
      <c r="D13" s="0" t="s">
        <v>14</v>
      </c>
      <c r="E13" s="2" t="n">
        <v>357</v>
      </c>
      <c r="F13" s="2" t="n">
        <f aca="false">E13*0.175</f>
        <v>62.475</v>
      </c>
      <c r="G13" s="2" t="n">
        <f aca="false">SUM(E13:F13)</f>
        <v>419.475</v>
      </c>
    </row>
    <row r="14" customFormat="false" ht="12.75" hidden="false" customHeight="false" outlineLevel="0" collapsed="false">
      <c r="A14" s="0" t="n">
        <v>11572</v>
      </c>
      <c r="B14" s="1" t="n">
        <v>37886</v>
      </c>
      <c r="C14" s="0" t="s">
        <v>7</v>
      </c>
      <c r="D14" s="0" t="s">
        <v>8</v>
      </c>
      <c r="E14" s="2" t="n">
        <v>2556</v>
      </c>
      <c r="F14" s="2" t="n">
        <f aca="false">E14*0.175</f>
        <v>447.3</v>
      </c>
      <c r="G14" s="2" t="n">
        <f aca="false">SUM(E14:F14)</f>
        <v>3003.3</v>
      </c>
    </row>
    <row r="15" customFormat="false" ht="12.75" hidden="false" customHeight="false" outlineLevel="0" collapsed="false">
      <c r="A15" s="0" t="n">
        <v>11573</v>
      </c>
      <c r="B15" s="1" t="n">
        <v>37887</v>
      </c>
      <c r="C15" s="0" t="s">
        <v>17</v>
      </c>
      <c r="D15" s="0" t="s">
        <v>18</v>
      </c>
      <c r="E15" s="2" t="n">
        <v>2869</v>
      </c>
      <c r="F15" s="2" t="n">
        <f aca="false">E15*0.175</f>
        <v>502.075</v>
      </c>
      <c r="G15" s="2" t="n">
        <f aca="false">SUM(E15:F15)</f>
        <v>3371.075</v>
      </c>
    </row>
    <row r="16" customFormat="false" ht="12.75" hidden="false" customHeight="false" outlineLevel="0" collapsed="false">
      <c r="A16" s="0" t="n">
        <v>11574</v>
      </c>
      <c r="B16" s="1" t="n">
        <v>37888</v>
      </c>
      <c r="C16" s="0" t="s">
        <v>9</v>
      </c>
      <c r="D16" s="0" t="s">
        <v>10</v>
      </c>
      <c r="E16" s="2" t="n">
        <v>254</v>
      </c>
      <c r="F16" s="2" t="n">
        <f aca="false">E16*0.175</f>
        <v>44.45</v>
      </c>
      <c r="G16" s="2" t="n">
        <f aca="false">SUM(E16:F16)</f>
        <v>298.45</v>
      </c>
    </row>
    <row r="17" customFormat="false" ht="12.75" hidden="false" customHeight="false" outlineLevel="0" collapsed="false">
      <c r="A17" s="0" t="n">
        <v>11575</v>
      </c>
      <c r="B17" s="1" t="n">
        <v>37888</v>
      </c>
      <c r="C17" s="0" t="s">
        <v>13</v>
      </c>
      <c r="D17" s="0" t="s">
        <v>14</v>
      </c>
      <c r="E17" s="2" t="n">
        <v>329</v>
      </c>
      <c r="F17" s="2" t="n">
        <f aca="false">E17*0.175</f>
        <v>57.575</v>
      </c>
      <c r="G17" s="2" t="n">
        <f aca="false">SUM(E17:F17)</f>
        <v>386.575</v>
      </c>
    </row>
    <row r="18" customFormat="false" ht="12.75" hidden="false" customHeight="false" outlineLevel="0" collapsed="false">
      <c r="A18" s="0" t="n">
        <v>11576</v>
      </c>
      <c r="B18" s="1" t="n">
        <v>37888</v>
      </c>
      <c r="C18" s="0" t="s">
        <v>7</v>
      </c>
      <c r="D18" s="0" t="s">
        <v>8</v>
      </c>
      <c r="E18" s="2" t="n">
        <v>3002</v>
      </c>
      <c r="F18" s="2" t="n">
        <f aca="false">E18*0.175</f>
        <v>525.35</v>
      </c>
      <c r="G18" s="2" t="n">
        <f aca="false">SUM(E18:F18)</f>
        <v>3527.35</v>
      </c>
    </row>
    <row r="19" customFormat="false" ht="12.75" hidden="false" customHeight="false" outlineLevel="0" collapsed="false">
      <c r="A19" s="0" t="n">
        <v>11577</v>
      </c>
      <c r="B19" s="1" t="n">
        <v>37890</v>
      </c>
      <c r="C19" s="0" t="s">
        <v>17</v>
      </c>
      <c r="D19" s="0" t="s">
        <v>18</v>
      </c>
      <c r="E19" s="2" t="n">
        <v>2561</v>
      </c>
      <c r="F19" s="2" t="n">
        <f aca="false">E19*0.175</f>
        <v>448.175</v>
      </c>
      <c r="G19" s="2" t="n">
        <f aca="false">SUM(E19:F19)</f>
        <v>3009.175</v>
      </c>
    </row>
    <row r="20" customFormat="false" ht="12.75" hidden="false" customHeight="false" outlineLevel="0" collapsed="false">
      <c r="A20" s="0" t="n">
        <v>11578</v>
      </c>
      <c r="B20" s="1" t="n">
        <v>37890</v>
      </c>
      <c r="C20" s="0" t="s">
        <v>9</v>
      </c>
      <c r="D20" s="0" t="s">
        <v>10</v>
      </c>
      <c r="E20" s="2" t="n">
        <v>254</v>
      </c>
      <c r="F20" s="2" t="n">
        <f aca="false">E20*0.175</f>
        <v>44.45</v>
      </c>
      <c r="G20" s="2" t="n">
        <f aca="false">SUM(E20:F20)</f>
        <v>298.45</v>
      </c>
    </row>
    <row r="21" customFormat="false" ht="12.75" hidden="false" customHeight="false" outlineLevel="0" collapsed="false">
      <c r="A21" s="0" t="n">
        <v>11579</v>
      </c>
      <c r="B21" s="1" t="n">
        <v>37893</v>
      </c>
      <c r="C21" s="0" t="s">
        <v>13</v>
      </c>
      <c r="D21" s="0" t="s">
        <v>14</v>
      </c>
      <c r="E21" s="2" t="n">
        <v>2657</v>
      </c>
      <c r="F21" s="2" t="n">
        <f aca="false">E21*0.175</f>
        <v>464.975</v>
      </c>
      <c r="G21" s="2" t="n">
        <f aca="false">SUM(E21:F21)</f>
        <v>3121.975</v>
      </c>
    </row>
    <row r="22" customFormat="false" ht="12.75" hidden="false" customHeight="false" outlineLevel="0" collapsed="false">
      <c r="A22" s="0" t="n">
        <v>11580</v>
      </c>
      <c r="B22" s="1" t="n">
        <v>37893</v>
      </c>
      <c r="C22" s="0" t="s">
        <v>7</v>
      </c>
      <c r="D22" s="0" t="s">
        <v>8</v>
      </c>
      <c r="E22" s="2" t="n">
        <v>1528</v>
      </c>
      <c r="F22" s="2" t="n">
        <f aca="false">E22*0.175</f>
        <v>267.4</v>
      </c>
      <c r="G22" s="2" t="n">
        <f aca="false">SUM(E22:F22)</f>
        <v>1795.4</v>
      </c>
    </row>
    <row r="23" customFormat="false" ht="12.75" hidden="false" customHeight="false" outlineLevel="0" collapsed="false">
      <c r="A23" s="0" t="n">
        <v>11581</v>
      </c>
      <c r="B23" s="1" t="n">
        <v>37893</v>
      </c>
      <c r="C23" s="0" t="s">
        <v>17</v>
      </c>
      <c r="D23" s="0" t="s">
        <v>18</v>
      </c>
      <c r="E23" s="2" t="n">
        <v>1637</v>
      </c>
      <c r="F23" s="2" t="n">
        <f aca="false">E23*0.175</f>
        <v>286.475</v>
      </c>
      <c r="G23" s="2" t="n">
        <f aca="false">SUM(E23:F23)</f>
        <v>1923.475</v>
      </c>
    </row>
    <row r="24" customFormat="false" ht="12.75" hidden="false" customHeight="false" outlineLevel="0" collapsed="false">
      <c r="A24" s="0" t="n">
        <v>11582</v>
      </c>
      <c r="B24" s="1" t="n">
        <v>37895</v>
      </c>
      <c r="C24" s="0" t="s">
        <v>9</v>
      </c>
      <c r="D24" s="0" t="s">
        <v>10</v>
      </c>
      <c r="E24" s="2" t="n">
        <v>782</v>
      </c>
      <c r="F24" s="2" t="n">
        <f aca="false">E24*0.175</f>
        <v>136.85</v>
      </c>
      <c r="G24" s="2" t="n">
        <f aca="false">SUM(E24:F24)</f>
        <v>918.85</v>
      </c>
    </row>
    <row r="25" customFormat="false" ht="12.75" hidden="false" customHeight="false" outlineLevel="0" collapsed="false">
      <c r="A25" s="0" t="n">
        <v>11583</v>
      </c>
      <c r="B25" s="1" t="n">
        <v>37895</v>
      </c>
      <c r="C25" s="0" t="s">
        <v>11</v>
      </c>
      <c r="D25" s="0" t="s">
        <v>12</v>
      </c>
      <c r="E25" s="2" t="n">
        <v>690</v>
      </c>
      <c r="F25" s="2" t="n">
        <f aca="false">E25*0.175</f>
        <v>120.75</v>
      </c>
      <c r="G25" s="2" t="n">
        <f aca="false">SUM(E25:F25)</f>
        <v>810.75</v>
      </c>
    </row>
    <row r="26" customFormat="false" ht="12.75" hidden="false" customHeight="false" outlineLevel="0" collapsed="false">
      <c r="A26" s="0" t="n">
        <v>11584</v>
      </c>
      <c r="B26" s="1" t="n">
        <v>37921</v>
      </c>
      <c r="C26" s="0" t="s">
        <v>9</v>
      </c>
      <c r="D26" s="0" t="s">
        <v>10</v>
      </c>
      <c r="E26" s="2" t="n">
        <v>500</v>
      </c>
      <c r="F26" s="2" t="n">
        <f aca="false">E26*0.175</f>
        <v>87.5</v>
      </c>
      <c r="G26" s="2" t="n">
        <f aca="false">SUM(E26:F26)</f>
        <v>587.5</v>
      </c>
    </row>
    <row r="27" customFormat="false" ht="12.75" hidden="false" customHeight="false" outlineLevel="0" collapsed="false">
      <c r="A27" s="0" t="n">
        <v>11585</v>
      </c>
      <c r="B27" s="1" t="n">
        <v>37924</v>
      </c>
      <c r="C27" s="0" t="s">
        <v>7</v>
      </c>
      <c r="D27" s="0" t="s">
        <v>8</v>
      </c>
      <c r="E27" s="2" t="n">
        <v>2576</v>
      </c>
      <c r="F27" s="2" t="n">
        <f aca="false">E27*0.175</f>
        <v>450.8</v>
      </c>
      <c r="G27" s="2" t="n">
        <f aca="false">SUM(E27:F27)</f>
        <v>3026.8</v>
      </c>
    </row>
    <row r="28" customFormat="false" ht="12.75" hidden="false" customHeight="false" outlineLevel="0" collapsed="false">
      <c r="A28" s="0" t="n">
        <v>11586</v>
      </c>
      <c r="B28" s="1" t="n">
        <v>37924</v>
      </c>
      <c r="C28" s="0" t="s">
        <v>9</v>
      </c>
      <c r="D28" s="0" t="s">
        <v>10</v>
      </c>
      <c r="E28" s="2" t="n">
        <v>1637</v>
      </c>
      <c r="F28" s="2" t="n">
        <f aca="false">E28*0.175</f>
        <v>286.475</v>
      </c>
      <c r="G28" s="2" t="n">
        <f aca="false">SUM(E28:F28)</f>
        <v>1923.475</v>
      </c>
    </row>
    <row r="29" customFormat="false" ht="12.75" hidden="false" customHeight="false" outlineLevel="0" collapsed="false">
      <c r="A29" s="0" t="n">
        <v>11587</v>
      </c>
      <c r="B29" s="1" t="n">
        <v>37924</v>
      </c>
      <c r="C29" s="0" t="s">
        <v>13</v>
      </c>
      <c r="D29" s="0" t="s">
        <v>14</v>
      </c>
      <c r="E29" s="2" t="n">
        <v>3256</v>
      </c>
      <c r="F29" s="2" t="n">
        <f aca="false">E29*0.175</f>
        <v>569.8</v>
      </c>
      <c r="G29" s="2" t="n">
        <f aca="false">SUM(E29:F29)</f>
        <v>382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06:36Z</dcterms:created>
  <dc:creator>Lorraine Shaw</dc:creator>
  <dc:description/>
  <dc:language>en-US</dc:language>
  <cp:lastModifiedBy>J Pengelly</cp:lastModifiedBy>
  <dcterms:modified xsi:type="dcterms:W3CDTF">2003-05-19T18:00:42Z</dcterms:modified>
  <cp:revision>0</cp:revision>
  <dc:subject/>
  <dc:title/>
</cp:coreProperties>
</file>