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Projections" sheetId="1" state="visible" r:id="rId2"/>
  </sheets>
  <definedNames>
    <definedName function="false" hidden="false" name="Oheads_Growth" vbProcedure="false">'Income Projections'!$B$7</definedName>
    <definedName function="false" hidden="false" name="Prod__Costs" vbProcedure="false">'Income Projections'!$B$8</definedName>
    <definedName function="false" hidden="false" name="Sales_Growth" vbProcedure="false">'Income Projections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ase figures -  Year 1</t>
  </si>
  <si>
    <t xml:space="preserve">(A)  Sales Volume</t>
  </si>
  <si>
    <t xml:space="preserve">(B)  Fixed O'heads</t>
  </si>
  <si>
    <t xml:space="preserve">Growth Variables</t>
  </si>
  <si>
    <t xml:space="preserve">(C)  Sales Growth</t>
  </si>
  <si>
    <t xml:space="preserve">(D)  O'heads Growth</t>
  </si>
  <si>
    <t xml:space="preserve">(E)  Prod. Costs</t>
  </si>
  <si>
    <t xml:space="preserve">Projection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(F)  Sales Volume</t>
  </si>
  <si>
    <t xml:space="preserve">(G)  Prod. Costs</t>
  </si>
  <si>
    <t xml:space="preserve">(H)  Profit Margin (f)-(g)</t>
  </si>
  <si>
    <t xml:space="preserve">(I)  Fixed O'heads</t>
  </si>
  <si>
    <t xml:space="preserve">(J)  Gross Profit (h)-(i)</t>
  </si>
  <si>
    <t xml:space="preserve">(K)  Cumulative Prof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£* #,##0.00_);_(\£* \(#,##0.00\);_(\£* \-??_);_(@_)"/>
    <numFmt numFmtId="166" formatCode="_-\£* #,##0_-;&quot;-£&quot;* #,##0_-;_-\£* \-??_-;_-@_-"/>
    <numFmt numFmtId="167" formatCode="0%"/>
    <numFmt numFmtId="168" formatCode="_(* #,##0_);_(* \(#,##0\);_(* \-_);_(@_)"/>
    <numFmt numFmtId="169" formatCode="_(\£* #,##0_);_(\£* \(#,##0\);_(\£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10.41"/>
    <col collapsed="false" customWidth="true" hidden="false" outlineLevel="0" max="6" min="4" style="0" width="10.85"/>
  </cols>
  <sheetData>
    <row r="1" s="2" customFormat="true" ht="18.7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3" t="s">
        <v>1</v>
      </c>
      <c r="B2" s="4" t="n">
        <v>75000</v>
      </c>
    </row>
    <row r="3" customFormat="false" ht="15.75" hidden="false" customHeight="true" outlineLevel="0" collapsed="false">
      <c r="A3" s="5" t="s">
        <v>2</v>
      </c>
      <c r="B3" s="6" t="n">
        <v>23750</v>
      </c>
    </row>
    <row r="4" customFormat="false" ht="13.5" hidden="false" customHeight="false" outlineLevel="0" collapsed="false">
      <c r="A4" s="7"/>
      <c r="B4" s="7"/>
    </row>
    <row r="5" s="2" customFormat="true" ht="18.75" hidden="false" customHeight="true" outlineLevel="0" collapsed="false">
      <c r="A5" s="1" t="s">
        <v>3</v>
      </c>
      <c r="B5" s="1"/>
    </row>
    <row r="6" customFormat="false" ht="15.75" hidden="false" customHeight="true" outlineLevel="0" collapsed="false">
      <c r="A6" s="3" t="s">
        <v>4</v>
      </c>
      <c r="B6" s="8" t="n">
        <v>0.1</v>
      </c>
    </row>
    <row r="7" customFormat="false" ht="15.75" hidden="false" customHeight="true" outlineLevel="0" collapsed="false">
      <c r="A7" s="3" t="s">
        <v>5</v>
      </c>
      <c r="B7" s="8" t="n">
        <v>0.06</v>
      </c>
    </row>
    <row r="8" customFormat="false" ht="15.75" hidden="false" customHeight="true" outlineLevel="0" collapsed="false">
      <c r="A8" s="5" t="s">
        <v>6</v>
      </c>
      <c r="B8" s="9" t="n">
        <v>0.45</v>
      </c>
    </row>
    <row r="9" customFormat="false" ht="13.5" hidden="false" customHeight="false" outlineLevel="0" collapsed="false"/>
    <row r="10" s="2" customFormat="true" ht="18.7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1" t="s">
        <v>12</v>
      </c>
    </row>
    <row r="11" customFormat="false" ht="14.25" hidden="false" customHeight="true" outlineLevel="0" collapsed="false">
      <c r="A11" s="3" t="s">
        <v>13</v>
      </c>
      <c r="B11" s="12" t="n">
        <f aca="false">B2</f>
        <v>75000</v>
      </c>
      <c r="C11" s="12" t="n">
        <f aca="false">B11*$B$6+B11</f>
        <v>82500</v>
      </c>
      <c r="D11" s="12" t="n">
        <f aca="false">C11*$B$6+C11</f>
        <v>90750</v>
      </c>
      <c r="E11" s="12" t="n">
        <f aca="false">D11*$B$6+D11</f>
        <v>99825</v>
      </c>
      <c r="F11" s="13" t="n">
        <f aca="false">E11*$B$6+E11</f>
        <v>109807.5</v>
      </c>
    </row>
    <row r="12" customFormat="false" ht="14.25" hidden="false" customHeight="true" outlineLevel="0" collapsed="false">
      <c r="A12" s="14" t="s">
        <v>14</v>
      </c>
      <c r="B12" s="15" t="n">
        <f aca="false">B11*$B$8</f>
        <v>33750</v>
      </c>
      <c r="C12" s="15" t="n">
        <f aca="false">C11*$B$8</f>
        <v>37125</v>
      </c>
      <c r="D12" s="15" t="n">
        <f aca="false">D11*$B$8</f>
        <v>40837.5</v>
      </c>
      <c r="E12" s="15" t="n">
        <f aca="false">E11*$B$8</f>
        <v>44921.25</v>
      </c>
      <c r="F12" s="16" t="n">
        <f aca="false">F11*$B$8</f>
        <v>49413.375</v>
      </c>
    </row>
    <row r="13" s="2" customFormat="true" ht="15.75" hidden="false" customHeight="true" outlineLevel="0" collapsed="false">
      <c r="A13" s="17" t="s">
        <v>15</v>
      </c>
      <c r="B13" s="18" t="n">
        <f aca="false">B11-B12</f>
        <v>41250</v>
      </c>
      <c r="C13" s="18" t="n">
        <f aca="false">C11-C12</f>
        <v>45375</v>
      </c>
      <c r="D13" s="18" t="n">
        <f aca="false">D11-D12</f>
        <v>49912.5</v>
      </c>
      <c r="E13" s="18" t="n">
        <f aca="false">E11-E12</f>
        <v>54903.75</v>
      </c>
      <c r="F13" s="19" t="n">
        <f aca="false">F11-F12</f>
        <v>60394.125</v>
      </c>
      <c r="G13" s="20"/>
    </row>
    <row r="14" customFormat="false" ht="18" hidden="false" customHeight="true" outlineLevel="0" collapsed="false">
      <c r="A14" s="14" t="s">
        <v>16</v>
      </c>
      <c r="B14" s="15" t="n">
        <f aca="false">$B$3</f>
        <v>23750</v>
      </c>
      <c r="C14" s="15" t="n">
        <f aca="false">B14*$B$7+B14</f>
        <v>25175</v>
      </c>
      <c r="D14" s="15" t="n">
        <f aca="false">C14*$B$7+C14</f>
        <v>26685.5</v>
      </c>
      <c r="E14" s="15" t="n">
        <f aca="false">D14*$B$7+D14</f>
        <v>28286.63</v>
      </c>
      <c r="F14" s="16" t="n">
        <f aca="false">E14*$B$7+E14</f>
        <v>29983.8278</v>
      </c>
    </row>
    <row r="15" s="2" customFormat="true" ht="16.5" hidden="false" customHeight="true" outlineLevel="0" collapsed="false">
      <c r="A15" s="17" t="s">
        <v>17</v>
      </c>
      <c r="B15" s="18" t="n">
        <f aca="false">B13-B14</f>
        <v>17500</v>
      </c>
      <c r="C15" s="18" t="n">
        <f aca="false">C13-C14</f>
        <v>20200</v>
      </c>
      <c r="D15" s="18" t="n">
        <f aca="false">D13-D14</f>
        <v>23227</v>
      </c>
      <c r="E15" s="18" t="n">
        <f aca="false">E13-E14</f>
        <v>26617.12</v>
      </c>
      <c r="F15" s="19" t="n">
        <f aca="false">F13-F14</f>
        <v>30410.2972</v>
      </c>
    </row>
    <row r="16" s="2" customFormat="true" ht="27" hidden="false" customHeight="true" outlineLevel="0" collapsed="false">
      <c r="A16" s="21" t="s">
        <v>18</v>
      </c>
      <c r="B16" s="22" t="n">
        <f aca="false">B15</f>
        <v>17500</v>
      </c>
      <c r="C16" s="22" t="n">
        <f aca="false">C15+B16</f>
        <v>37700</v>
      </c>
      <c r="D16" s="22" t="n">
        <f aca="false">D15+C16</f>
        <v>60927</v>
      </c>
      <c r="E16" s="22" t="n">
        <f aca="false">E15+D16</f>
        <v>87544.12</v>
      </c>
      <c r="F16" s="23" t="n">
        <f aca="false">F15+E16</f>
        <v>117954.4172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20:53:14Z</dcterms:created>
  <dc:creator>Rob Taylor</dc:creator>
  <dc:description/>
  <dc:language>en-US</dc:language>
  <cp:lastModifiedBy>James Pengelly</cp:lastModifiedBy>
  <dcterms:modified xsi:type="dcterms:W3CDTF">2003-07-09T21:13:35Z</dcterms:modified>
  <cp:revision>0</cp:revision>
  <dc:subject/>
  <dc:title/>
</cp:coreProperties>
</file>