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S 845 - QS</t>
  </si>
  <si>
    <t xml:space="preserve">JP 211 - PG</t>
  </si>
  <si>
    <t xml:space="preserve">HC 739 - KF</t>
  </si>
  <si>
    <t xml:space="preserve">£ Overhea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13" min="2" style="0" width="6.28"/>
  </cols>
  <sheetData>
    <row r="1" customFormat="false" ht="17.2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7.25" hidden="false" customHeight="true" outlineLevel="0" collapsed="false">
      <c r="A2" s="1" t="s">
        <v>12</v>
      </c>
      <c r="B2" s="0" t="n">
        <v>95</v>
      </c>
      <c r="C2" s="0" t="n">
        <v>131</v>
      </c>
      <c r="D2" s="0" t="n">
        <v>287</v>
      </c>
      <c r="E2" s="0" t="n">
        <v>263</v>
      </c>
      <c r="F2" s="0" t="n">
        <v>166</v>
      </c>
      <c r="G2" s="0" t="n">
        <v>160</v>
      </c>
      <c r="H2" s="0" t="n">
        <v>178</v>
      </c>
      <c r="I2" s="0" t="n">
        <v>234</v>
      </c>
      <c r="J2" s="0" t="n">
        <v>174</v>
      </c>
      <c r="K2" s="0" t="n">
        <v>174</v>
      </c>
      <c r="L2" s="0" t="n">
        <v>286</v>
      </c>
      <c r="M2" s="0" t="n">
        <v>226</v>
      </c>
    </row>
    <row r="3" customFormat="false" ht="17.25" hidden="false" customHeight="true" outlineLevel="0" collapsed="false">
      <c r="A3" s="1" t="s">
        <v>13</v>
      </c>
      <c r="B3" s="0" t="n">
        <v>53</v>
      </c>
      <c r="C3" s="0" t="n">
        <v>114</v>
      </c>
      <c r="D3" s="0" t="n">
        <v>308</v>
      </c>
      <c r="E3" s="0" t="n">
        <v>180</v>
      </c>
      <c r="F3" s="0" t="n">
        <v>357</v>
      </c>
      <c r="G3" s="0" t="n">
        <v>477</v>
      </c>
      <c r="H3" s="0" t="n">
        <v>357</v>
      </c>
      <c r="I3" s="0" t="n">
        <v>308</v>
      </c>
      <c r="J3" s="0" t="n">
        <v>81</v>
      </c>
      <c r="K3" s="0" t="n">
        <v>49</v>
      </c>
      <c r="L3" s="0" t="n">
        <v>114</v>
      </c>
      <c r="M3" s="0" t="n">
        <v>145</v>
      </c>
    </row>
    <row r="4" customFormat="false" ht="17.25" hidden="false" customHeight="true" outlineLevel="0" collapsed="false">
      <c r="A4" s="1" t="s">
        <v>14</v>
      </c>
      <c r="B4" s="0" t="n">
        <v>540</v>
      </c>
      <c r="C4" s="0" t="n">
        <v>424</v>
      </c>
      <c r="D4" s="0" t="n">
        <v>364</v>
      </c>
      <c r="E4" s="0" t="n">
        <v>327</v>
      </c>
      <c r="F4" s="0" t="n">
        <v>480</v>
      </c>
      <c r="G4" s="0" t="n">
        <v>244</v>
      </c>
      <c r="H4" s="0" t="n">
        <v>226</v>
      </c>
      <c r="I4" s="0" t="n">
        <v>240</v>
      </c>
      <c r="J4" s="0" t="n">
        <v>423</v>
      </c>
      <c r="K4" s="0" t="n">
        <v>530</v>
      </c>
      <c r="L4" s="0" t="n">
        <v>650</v>
      </c>
      <c r="M4" s="0" t="n">
        <v>633</v>
      </c>
    </row>
    <row r="5" customFormat="false" ht="17.25" hidden="false" customHeight="true" outlineLevel="0" collapsed="false">
      <c r="A5" s="1" t="s">
        <v>15</v>
      </c>
      <c r="B5" s="2" t="n">
        <f aca="false">B2*4+B3*3+B4*2</f>
        <v>1619</v>
      </c>
      <c r="C5" s="2" t="n">
        <f aca="false">C2*4+C3*3+C4*2</f>
        <v>1714</v>
      </c>
      <c r="D5" s="2" t="n">
        <f aca="false">D2*4+D3*3+D4*2</f>
        <v>2800</v>
      </c>
      <c r="E5" s="2" t="n">
        <f aca="false">E2*4+E3*3+E4*2</f>
        <v>2246</v>
      </c>
      <c r="F5" s="2" t="n">
        <f aca="false">F2*4+F3*3+F4*2</f>
        <v>2695</v>
      </c>
      <c r="G5" s="2" t="n">
        <f aca="false">G2*4+G3*3+G4*2</f>
        <v>2559</v>
      </c>
      <c r="H5" s="2" t="n">
        <f aca="false">H2*4+H3*3+H4*2</f>
        <v>2235</v>
      </c>
      <c r="I5" s="2" t="n">
        <f aca="false">I2*4+I3*3+I4*2</f>
        <v>2340</v>
      </c>
      <c r="J5" s="2" t="n">
        <f aca="false">J2*4+J3*3+J4*2</f>
        <v>1785</v>
      </c>
      <c r="K5" s="2" t="n">
        <f aca="false">K2*4+K3*3+K4*2</f>
        <v>1903</v>
      </c>
      <c r="L5" s="2" t="n">
        <f aca="false">L2*4+L3*3+L4*2</f>
        <v>2786</v>
      </c>
      <c r="M5" s="2" t="n">
        <f aca="false">M2*4+M3*3+M4*2</f>
        <v>2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11:37:45Z</dcterms:created>
  <dc:creator>Rob Taylor</dc:creator>
  <dc:description/>
  <dc:language>en-US</dc:language>
  <cp:lastModifiedBy>James Pengelly</cp:lastModifiedBy>
  <cp:lastPrinted>1997-02-04T12:12:16Z</cp:lastPrinted>
  <dcterms:modified xsi:type="dcterms:W3CDTF">2001-08-29T20:44:22Z</dcterms:modified>
  <cp:revision>0</cp:revision>
  <dc:subject/>
  <dc:title/>
</cp:coreProperties>
</file>